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4" sheetId="1" state="visible" r:id="rId2"/>
    <sheet name="#1 Hobgoblin" sheetId="2" state="visible" r:id="rId3"/>
    <sheet name="#2 Hobgoblin" sheetId="3" state="visible" r:id="rId4"/>
  </sheets>
  <definedNames>
    <definedName function="false" hidden="false" localSheetId="1" name="_xlnm.Print_Area" vbProcedure="false">'#1 Hobgoblin'!$B:$L</definedName>
    <definedName function="false" hidden="false" localSheetId="2" name="_xlnm.Print_Area" vbProcedure="false">'#2 Hobgoblin'!$B:$L</definedName>
    <definedName function="false" hidden="false" name="Absorbtion" vbProcedure="false">'#1 Hobgoblin'!$C$6</definedName>
    <definedName function="false" hidden="false" name="Absorbtion___Mash_tun_loss" vbProcedure="false">'#1 Hobgoblin'!$D$16</definedName>
    <definedName function="false" hidden="false" name="Batch_Size" vbProcedure="false">'#1 Hobgoblin'!$C$3</definedName>
    <definedName function="false" hidden="false" name="Boil_Loss" vbProcedure="false">'#1 Hobgoblin'!$C$9</definedName>
    <definedName function="false" hidden="false" name="Boil_Time" vbProcedure="false">'#1 Hobgoblin'!$C$10</definedName>
    <definedName function="false" hidden="false" name="Grain_Bill" vbProcedure="false">'#1 Hobgoblin'!$B$16</definedName>
    <definedName function="false" hidden="false" name="Kettle_Loss" vbProcedure="false">'#1 Hobgoblin'!$C$11</definedName>
    <definedName function="false" hidden="false" name="Mash_Ratio" vbProcedure="false">'#1 Hobgoblin'!$C$4</definedName>
    <definedName function="false" hidden="false" name="Mash_tun_loss" vbProcedure="false">'#1 Hobgoblin'!$C$7</definedName>
    <definedName function="false" hidden="false" name="Mash_Water" vbProcedure="false">'#1 Hobgoblin'!$C$16</definedName>
    <definedName function="false" hidden="false" name="Post_boil_Loss" vbProcedure="false">'#1 Hobgoblin'!$C$12</definedName>
    <definedName function="false" hidden="false" name="Pre_boil" vbProcedure="false">'#1 Hobgoblin'!$H$16</definedName>
    <definedName function="false" hidden="false" name="Sparge_loss" vbProcedure="false">'#1 Hobgoblin'!$C$8</definedName>
    <definedName function="false" hidden="false" name="Sparge_Ratio" vbProcedure="false">'#1 Hobgoblin'!$C$5</definedName>
    <definedName function="false" hidden="false" name="Sparge_Water" vbProcedure="false">'#1 Hobgoblin'!$F$16</definedName>
    <definedName function="false" hidden="false" name="Water_to_add_to_boil" vbProcedure="false">'#1 Hobgoblin'!$I$16</definedName>
    <definedName function="false" hidden="false" name="Wort_to_Kettle" vbProcedure="false">'#1 Hobgoblin'!$H$16</definedName>
    <definedName function="false" hidden="false" name="_1st_Run_Off" vbProcedure="false">'#1 Hobgoblin'!$E$16</definedName>
    <definedName function="false" hidden="false" name="_2nd_Run_Off" vbProcedure="false">'#1 Hobgoblin'!$G$16</definedName>
    <definedName function="false" hidden="false" localSheetId="2" name="Absorbtion" vbProcedure="false">'#2 Hobgoblin'!$C$6</definedName>
    <definedName function="false" hidden="false" localSheetId="2" name="Absorbtion___Mash_tun_loss" vbProcedure="false">'#2 Hobgoblin'!$D$16</definedName>
    <definedName function="false" hidden="false" localSheetId="2" name="Batch_Size" vbProcedure="false">'#2 Hobgoblin'!$C$3</definedName>
    <definedName function="false" hidden="false" localSheetId="2" name="Boil_Loss" vbProcedure="false">'#2 Hobgoblin'!$C$9</definedName>
    <definedName function="false" hidden="false" localSheetId="2" name="Boil_Time" vbProcedure="false">'#2 Hobgoblin'!$C$10</definedName>
    <definedName function="false" hidden="false" localSheetId="2" name="Grain_Bill" vbProcedure="false">'#2 Hobgoblin'!$B$16</definedName>
    <definedName function="false" hidden="false" localSheetId="2" name="Kettle_Loss" vbProcedure="false">'#2 Hobgoblin'!$C$11</definedName>
    <definedName function="false" hidden="false" localSheetId="2" name="Mash_Ratio" vbProcedure="false">'#2 Hobgoblin'!$C$4</definedName>
    <definedName function="false" hidden="false" localSheetId="2" name="Mash_tun_loss" vbProcedure="false">'#2 Hobgoblin'!$C$7</definedName>
    <definedName function="false" hidden="false" localSheetId="2" name="Mash_Water" vbProcedure="false">'#2 Hobgoblin'!$C$16</definedName>
    <definedName function="false" hidden="false" localSheetId="2" name="Post_boil_Loss" vbProcedure="false">'#2 Hobgoblin'!$C$12</definedName>
    <definedName function="false" hidden="false" localSheetId="2" name="Pre_boil" vbProcedure="false">'#2 Hobgoblin'!$H$16</definedName>
    <definedName function="false" hidden="false" localSheetId="2" name="Sparge_loss" vbProcedure="false">'#2 Hobgoblin'!$C$8</definedName>
    <definedName function="false" hidden="false" localSheetId="2" name="Sparge_Ratio" vbProcedure="false">'#2 Hobgoblin'!$C$5</definedName>
    <definedName function="false" hidden="false" localSheetId="2" name="Sparge_Water" vbProcedure="false">'#2 Hobgoblin'!$F$16</definedName>
    <definedName function="false" hidden="false" localSheetId="2" name="Water_to_add_to_boil" vbProcedure="false">'#2 Hobgoblin'!$I$16</definedName>
    <definedName function="false" hidden="false" localSheetId="2" name="Wort_to_Kettle" vbProcedure="false">'#2 Hobgoblin'!$H$16</definedName>
    <definedName function="false" hidden="false" localSheetId="2" name="_1st_Run_Off" vbProcedure="false">'#2 Hobgoblin'!$E$16</definedName>
    <definedName function="false" hidden="false" localSheetId="2" name="_2nd_Run_Off" vbProcedure="false">'#2 Hobgoblin'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1">
  <si>
    <t xml:space="preserve">22.5L Beaverdale Rioja (Oaked)</t>
  </si>
  <si>
    <t xml:space="preserve">Satabiliser added </t>
  </si>
  <si>
    <t xml:space="preserve">Brew Log</t>
  </si>
  <si>
    <t xml:space="preserve">Forecast</t>
  </si>
  <si>
    <t xml:space="preserve">Recipe</t>
  </si>
  <si>
    <t xml:space="preserve">Hob Goblin</t>
  </si>
  <si>
    <t xml:space="preserve">ABV</t>
  </si>
  <si>
    <t xml:space="preserve">Batch Size</t>
  </si>
  <si>
    <t xml:space="preserve">L</t>
  </si>
  <si>
    <t xml:space="preserve">Date Brewed</t>
  </si>
  <si>
    <t xml:space="preserve">Mash Ratio</t>
  </si>
  <si>
    <t xml:space="preserve">L/KG</t>
  </si>
  <si>
    <t xml:space="preserve">Sparge Ratio</t>
  </si>
  <si>
    <t xml:space="preserve">OG Going into Primary</t>
  </si>
  <si>
    <t xml:space="preserve">Absorption</t>
  </si>
  <si>
    <t xml:space="preserve">SG Going into Secondary</t>
  </si>
  <si>
    <t xml:space="preserve">Mash loss</t>
  </si>
  <si>
    <t xml:space="preserve">Bottle Date</t>
  </si>
  <si>
    <t xml:space="preserve">-</t>
  </si>
  <si>
    <t xml:space="preserve">Sparge loss</t>
  </si>
  <si>
    <t xml:space="preserve">Boil Loss</t>
  </si>
  <si>
    <t xml:space="preserve">L/Hr</t>
  </si>
  <si>
    <t xml:space="preserve">Updated Figures</t>
  </si>
  <si>
    <t xml:space="preserve">Boil Time</t>
  </si>
  <si>
    <t xml:space="preserve">min</t>
  </si>
  <si>
    <t xml:space="preserve">Kettle Loss</t>
  </si>
  <si>
    <t xml:space="preserve">L/HR</t>
  </si>
  <si>
    <t xml:space="preserve">Post boil Loss</t>
  </si>
  <si>
    <t xml:space="preserve">Sparge Loss</t>
  </si>
  <si>
    <t xml:space="preserve">Primary Loss</t>
  </si>
  <si>
    <t xml:space="preserve">Grain Bill</t>
  </si>
  <si>
    <t xml:space="preserve">Mash Water</t>
  </si>
  <si>
    <t xml:space="preserve">Absorption &amp;  loss</t>
  </si>
  <si>
    <t xml:space="preserve">1st Run Off</t>
  </si>
  <si>
    <t xml:space="preserve">Sparge Water</t>
  </si>
  <si>
    <t xml:space="preserve">2nd Run Off</t>
  </si>
  <si>
    <t xml:space="preserve">Wort to Kettle</t>
  </si>
  <si>
    <t xml:space="preserve">Water to add to boil</t>
  </si>
  <si>
    <t xml:space="preserve">Post boil</t>
  </si>
  <si>
    <t xml:space="preserve">To primary</t>
  </si>
  <si>
    <t xml:space="preserve">To secondary</t>
  </si>
  <si>
    <t xml:space="preserve">UK Gallon</t>
  </si>
  <si>
    <t xml:space="preserve">US Gallon</t>
  </si>
  <si>
    <t xml:space="preserve">Schedule</t>
  </si>
  <si>
    <t xml:space="preserve">Schedule Discrepancies</t>
  </si>
  <si>
    <r>
      <rPr>
        <sz val="10"/>
        <color rgb="FF000000"/>
        <rFont val="Verdana"/>
        <family val="2"/>
      </rPr>
      <t xml:space="preserve">Heat 19L of water in hot water kettle heat to </t>
    </r>
    <r>
      <rPr>
        <b val="true"/>
        <sz val="10"/>
        <color rgb="FF000000"/>
        <rFont val="Verdana"/>
        <family val="2"/>
      </rPr>
      <t xml:space="preserve">77C</t>
    </r>
  </si>
  <si>
    <t xml:space="preserve">Mash with</t>
  </si>
  <si>
    <t xml:space="preserve">Litres of water</t>
  </si>
  <si>
    <r>
      <rPr>
        <sz val="10"/>
        <color rgb="FF000000"/>
        <rFont val="Verdana"/>
        <family val="2"/>
      </rPr>
      <t xml:space="preserve">Stir make sure temp settles at </t>
    </r>
    <r>
      <rPr>
        <b val="true"/>
        <sz val="10"/>
        <color rgb="FF000000"/>
        <rFont val="Verdana"/>
        <family val="2"/>
      </rPr>
      <t xml:space="preserve">68C</t>
    </r>
  </si>
  <si>
    <t xml:space="preserve">Leave for 90 minutes</t>
  </si>
  <si>
    <r>
      <rPr>
        <sz val="10"/>
        <color rgb="FF000000"/>
        <rFont val="Verdana"/>
        <family val="2"/>
      </rPr>
      <t xml:space="preserve">Heat hot water to in boil kettle to </t>
    </r>
    <r>
      <rPr>
        <b val="true"/>
        <sz val="10"/>
        <color rgb="FF000000"/>
        <rFont val="Verdana"/>
        <family val="2"/>
      </rPr>
      <t xml:space="preserve">77C</t>
    </r>
  </si>
  <si>
    <t xml:space="preserve">Run wort from lauter tun and recycle until clear.</t>
  </si>
  <si>
    <t xml:space="preserve">First run off should be</t>
  </si>
  <si>
    <t xml:space="preserve">1st Run off</t>
  </si>
  <si>
    <t xml:space="preserve">Sparge With </t>
  </si>
  <si>
    <r>
      <rPr>
        <sz val="10"/>
        <rFont val="Arial"/>
        <family val="0"/>
      </rPr>
      <t xml:space="preserve">Litres of </t>
    </r>
    <r>
      <rPr>
        <b val="true"/>
        <sz val="10"/>
        <rFont val="Arial"/>
        <family val="2"/>
      </rPr>
      <t xml:space="preserve">77c</t>
    </r>
    <r>
      <rPr>
        <sz val="10"/>
        <rFont val="Arial"/>
        <family val="0"/>
      </rPr>
      <t xml:space="preserve"> water</t>
    </r>
  </si>
  <si>
    <t xml:space="preserve">Sparge</t>
  </si>
  <si>
    <t xml:space="preserve">Stir and drain into brew kettle.</t>
  </si>
  <si>
    <t xml:space="preserve">Sparge Water to collect</t>
  </si>
  <si>
    <t xml:space="preserve">2nd Run off</t>
  </si>
  <si>
    <t xml:space="preserve">Wort to add to kettle </t>
  </si>
  <si>
    <t xml:space="preserve">Wort added to kettle </t>
  </si>
  <si>
    <t xml:space="preserve">Added to Boil</t>
  </si>
  <si>
    <t xml:space="preserve">Boil until rapid rolling boil occurs</t>
  </si>
  <si>
    <t xml:space="preserve">Added to Primary</t>
  </si>
  <si>
    <t xml:space="preserve">Add Bittering Hops</t>
  </si>
  <si>
    <t xml:space="preserve">Added to Secondary</t>
  </si>
  <si>
    <t xml:space="preserve">wait 30 Minutes</t>
  </si>
  <si>
    <t xml:space="preserve">Add Flavour Hops</t>
  </si>
  <si>
    <t xml:space="preserve">Wait 15 Minutes</t>
  </si>
  <si>
    <t xml:space="preserve">Add Aroma Hops</t>
  </si>
  <si>
    <t xml:space="preserve">Wait 10 Minutes</t>
  </si>
  <si>
    <t xml:space="preserve">Grain (KG)</t>
  </si>
  <si>
    <t xml:space="preserve">Add Irish moss.</t>
  </si>
  <si>
    <t xml:space="preserve">Marris Otter</t>
  </si>
  <si>
    <t xml:space="preserve">Chocolate</t>
  </si>
  <si>
    <t xml:space="preserve">Add cleaned immersion chiller boil for a further few minutes</t>
  </si>
  <si>
    <t xml:space="preserve">Black</t>
  </si>
  <si>
    <r>
      <rPr>
        <sz val="10"/>
        <color rgb="FF000000"/>
        <rFont val="Verdana"/>
        <family val="2"/>
      </rPr>
      <t xml:space="preserve">Reduce heat to </t>
    </r>
    <r>
      <rPr>
        <b val="true"/>
        <sz val="10"/>
        <color rgb="FF000000"/>
        <rFont val="Verdana"/>
        <family val="2"/>
      </rPr>
      <t xml:space="preserve">25c</t>
    </r>
    <r>
      <rPr>
        <sz val="10"/>
        <color rgb="FF000000"/>
        <rFont val="Verdana"/>
        <family val="2"/>
      </rPr>
      <t xml:space="preserve"> (Collect chiller water for cleaning)</t>
    </r>
  </si>
  <si>
    <t xml:space="preserve">Cyrstal 55l</t>
  </si>
  <si>
    <t xml:space="preserve">Take Gravity Measurement and record.</t>
  </si>
  <si>
    <t xml:space="preserve">Have a Home brew to get rid of sweet taste.</t>
  </si>
  <si>
    <t xml:space="preserve">Total Grain</t>
  </si>
  <si>
    <t xml:space="preserve">Strain into fermenter and aerate</t>
  </si>
  <si>
    <t xml:space="preserve">Pitch yeast</t>
  </si>
  <si>
    <t xml:space="preserve">Hops</t>
  </si>
  <si>
    <t xml:space="preserve">Other</t>
  </si>
  <si>
    <t xml:space="preserve">Add cap and airlock.</t>
  </si>
  <si>
    <t xml:space="preserve">30g</t>
  </si>
  <si>
    <t xml:space="preserve">Progress</t>
  </si>
  <si>
    <t xml:space="preserve">Yeast</t>
  </si>
  <si>
    <t xml:space="preserve">English Ale.</t>
  </si>
  <si>
    <t xml:space="preserve">20g</t>
  </si>
  <si>
    <t xml:space="preserve">Goldings</t>
  </si>
  <si>
    <t xml:space="preserve">OG</t>
  </si>
  <si>
    <t xml:space="preserve">15g</t>
  </si>
  <si>
    <t xml:space="preserve">STM</t>
  </si>
  <si>
    <t xml:space="preserve">1tsp</t>
  </si>
  <si>
    <t xml:space="preserve">Irish Moss</t>
  </si>
  <si>
    <t xml:space="preserve">IBU</t>
  </si>
  <si>
    <t xml:space="preserve">No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Ruach LET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  <c r="B1" s="1" t="n">
        <v>38705</v>
      </c>
    </row>
    <row r="2" customFormat="false" ht="12.75" hidden="false" customHeight="false" outlineLevel="0" collapsed="false">
      <c r="A2" s="0" t="s">
        <v>1</v>
      </c>
      <c r="B2" s="1" t="n">
        <v>38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11.99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1.85"/>
  </cols>
  <sheetData>
    <row r="1" customFormat="false" ht="35.25" hidden="false" customHeight="false" outlineLevel="0" collapsed="false">
      <c r="B1" s="2" t="s">
        <v>2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B2" s="3" t="s">
        <v>3</v>
      </c>
      <c r="C2" s="3"/>
      <c r="D2" s="3"/>
      <c r="F2" s="4" t="s">
        <v>4</v>
      </c>
      <c r="G2" s="4"/>
      <c r="H2" s="5" t="s">
        <v>5</v>
      </c>
      <c r="I2" s="6" t="s">
        <v>6</v>
      </c>
    </row>
    <row r="3" customFormat="false" ht="13.5" hidden="false" customHeight="false" outlineLevel="0" collapsed="false">
      <c r="B3" s="7" t="s">
        <v>7</v>
      </c>
      <c r="C3" s="8" t="n">
        <v>19</v>
      </c>
      <c r="D3" s="9" t="s">
        <v>8</v>
      </c>
      <c r="F3" s="10" t="s">
        <v>9</v>
      </c>
      <c r="G3" s="10"/>
      <c r="H3" s="11" t="n">
        <v>38692</v>
      </c>
      <c r="I3" s="12" t="n">
        <f aca="false">IF(I6="","",(I5-I6)/7.69230769)</f>
        <v>6.240000001872</v>
      </c>
    </row>
    <row r="4" customFormat="false" ht="13.5" hidden="false" customHeight="false" outlineLevel="0" collapsed="false">
      <c r="B4" s="13" t="s">
        <v>10</v>
      </c>
      <c r="C4" s="14" t="n">
        <v>2.75</v>
      </c>
      <c r="D4" s="15" t="s">
        <v>11</v>
      </c>
    </row>
    <row r="5" customFormat="false" ht="12.75" hidden="false" customHeight="false" outlineLevel="0" collapsed="false">
      <c r="B5" s="13" t="s">
        <v>12</v>
      </c>
      <c r="C5" s="14" t="n">
        <v>4</v>
      </c>
      <c r="D5" s="15" t="s">
        <v>11</v>
      </c>
      <c r="F5" s="16" t="s">
        <v>13</v>
      </c>
      <c r="G5" s="16"/>
      <c r="H5" s="16"/>
      <c r="I5" s="17" t="n">
        <v>1058</v>
      </c>
      <c r="J5" s="18" t="n">
        <v>38692</v>
      </c>
    </row>
    <row r="6" customFormat="false" ht="12.75" hidden="false" customHeight="false" outlineLevel="0" collapsed="false">
      <c r="B6" s="13" t="s">
        <v>14</v>
      </c>
      <c r="C6" s="14" t="n">
        <v>0.83</v>
      </c>
      <c r="D6" s="15" t="s">
        <v>11</v>
      </c>
      <c r="F6" s="19" t="s">
        <v>15</v>
      </c>
      <c r="G6" s="19"/>
      <c r="H6" s="19"/>
      <c r="I6" s="20" t="n">
        <v>1010</v>
      </c>
      <c r="J6" s="21" t="n">
        <v>38699</v>
      </c>
    </row>
    <row r="7" customFormat="false" ht="13.5" hidden="false" customHeight="false" outlineLevel="0" collapsed="false">
      <c r="B7" s="13" t="s">
        <v>16</v>
      </c>
      <c r="C7" s="14" t="n">
        <v>2</v>
      </c>
      <c r="D7" s="15" t="s">
        <v>8</v>
      </c>
      <c r="F7" s="22" t="s">
        <v>17</v>
      </c>
      <c r="G7" s="22"/>
      <c r="H7" s="22"/>
      <c r="I7" s="23" t="s">
        <v>18</v>
      </c>
      <c r="J7" s="24"/>
    </row>
    <row r="8" customFormat="false" ht="13.5" hidden="false" customHeight="false" outlineLevel="0" collapsed="false">
      <c r="B8" s="13" t="s">
        <v>19</v>
      </c>
      <c r="C8" s="14" t="n">
        <v>2</v>
      </c>
      <c r="D8" s="15" t="s">
        <v>8</v>
      </c>
    </row>
    <row r="9" customFormat="false" ht="13.5" hidden="false" customHeight="false" outlineLevel="0" collapsed="false">
      <c r="B9" s="13" t="s">
        <v>20</v>
      </c>
      <c r="C9" s="14" t="n">
        <v>5</v>
      </c>
      <c r="D9" s="15" t="s">
        <v>21</v>
      </c>
      <c r="F9" s="25" t="s">
        <v>22</v>
      </c>
      <c r="G9" s="25"/>
      <c r="H9" s="25"/>
      <c r="I9" s="25"/>
    </row>
    <row r="10" customFormat="false" ht="12.75" hidden="false" customHeight="false" outlineLevel="0" collapsed="false">
      <c r="B10" s="13" t="s">
        <v>23</v>
      </c>
      <c r="C10" s="14" t="n">
        <v>60</v>
      </c>
      <c r="D10" s="15" t="s">
        <v>24</v>
      </c>
      <c r="F10" s="26" t="s">
        <v>14</v>
      </c>
      <c r="G10" s="26"/>
      <c r="H10" s="27" t="n">
        <f aca="false">(I23-(I28+Mash_tun_loss))/Grain_Bill</f>
        <v>0.821114369501466</v>
      </c>
      <c r="I10" s="28" t="s">
        <v>11</v>
      </c>
    </row>
    <row r="11" customFormat="false" ht="12.75" hidden="false" customHeight="false" outlineLevel="0" collapsed="false">
      <c r="B11" s="13" t="s">
        <v>25</v>
      </c>
      <c r="C11" s="14" t="n">
        <v>5</v>
      </c>
      <c r="D11" s="15" t="s">
        <v>8</v>
      </c>
      <c r="F11" s="29" t="s">
        <v>20</v>
      </c>
      <c r="G11" s="29"/>
      <c r="H11" s="30" t="n">
        <f aca="false">((I32+I33)-(I34+Kettle_Loss))/Boil_Time*60</f>
        <v>5.1</v>
      </c>
      <c r="I11" s="31" t="s">
        <v>26</v>
      </c>
    </row>
    <row r="12" customFormat="false" ht="12.75" hidden="false" customHeight="false" outlineLevel="0" collapsed="false">
      <c r="B12" s="13" t="s">
        <v>27</v>
      </c>
      <c r="C12" s="32" t="n">
        <f aca="false">Kettle_Loss+((Boil_Loss/60)*Boil_Time)</f>
        <v>10</v>
      </c>
      <c r="D12" s="15" t="s">
        <v>8</v>
      </c>
      <c r="F12" s="29" t="s">
        <v>28</v>
      </c>
      <c r="G12" s="29"/>
      <c r="H12" s="33" t="n">
        <f aca="false">I29-I31</f>
        <v>2.9</v>
      </c>
      <c r="I12" s="31" t="s">
        <v>8</v>
      </c>
    </row>
    <row r="13" customFormat="false" ht="13.5" hidden="false" customHeight="false" outlineLevel="0" collapsed="false">
      <c r="B13" s="34" t="s">
        <v>29</v>
      </c>
      <c r="C13" s="35" t="n">
        <v>2</v>
      </c>
      <c r="D13" s="36" t="s">
        <v>8</v>
      </c>
      <c r="F13" s="37" t="s">
        <v>29</v>
      </c>
      <c r="G13" s="37"/>
      <c r="H13" s="38" t="str">
        <f aca="false">IF(I35="","?",I34-I35)</f>
        <v>?</v>
      </c>
      <c r="I13" s="39" t="s">
        <v>8</v>
      </c>
    </row>
    <row r="14" customFormat="false" ht="13.5" hidden="false" customHeight="false" outlineLevel="0" collapsed="false"/>
    <row r="15" s="40" customFormat="true" ht="26.25" hidden="false" customHeight="false" outlineLevel="0" collapsed="false">
      <c r="B15" s="41" t="s">
        <v>30</v>
      </c>
      <c r="C15" s="42" t="s">
        <v>31</v>
      </c>
      <c r="D15" s="43" t="s">
        <v>32</v>
      </c>
      <c r="E15" s="43" t="s">
        <v>33</v>
      </c>
      <c r="F15" s="43" t="s">
        <v>34</v>
      </c>
      <c r="G15" s="43" t="s">
        <v>35</v>
      </c>
      <c r="H15" s="43" t="s">
        <v>36</v>
      </c>
      <c r="I15" s="43" t="s">
        <v>37</v>
      </c>
      <c r="J15" s="43" t="s">
        <v>38</v>
      </c>
      <c r="K15" s="43" t="s">
        <v>39</v>
      </c>
      <c r="L15" s="44" t="s">
        <v>40</v>
      </c>
    </row>
    <row r="16" customFormat="false" ht="13.5" hidden="false" customHeight="false" outlineLevel="0" collapsed="false">
      <c r="B16" s="45" t="n">
        <v>5.115</v>
      </c>
      <c r="C16" s="46" t="n">
        <f aca="false">Grain_Bill*Mash_Ratio</f>
        <v>14.06625</v>
      </c>
      <c r="D16" s="47" t="n">
        <f aca="false">(Grain_Bill*Absorbtion)+Mash_tun_loss</f>
        <v>6.24545</v>
      </c>
      <c r="E16" s="47" t="n">
        <f aca="false">C16-D16</f>
        <v>7.8208</v>
      </c>
      <c r="F16" s="47" t="n">
        <f aca="false">Grain_Bill*Sparge_Ratio</f>
        <v>20.46</v>
      </c>
      <c r="G16" s="47" t="n">
        <f aca="false">Sparge_Water-Sparge_loss</f>
        <v>18.46</v>
      </c>
      <c r="H16" s="47" t="n">
        <f aca="false">_1st_Run_Off+_2nd_Run_Off</f>
        <v>26.2808</v>
      </c>
      <c r="I16" s="47" t="n">
        <f aca="false">IF(Pre_boil&lt;Batch_Size+Post_boil_Loss,(Batch_Size+Post_boil_Loss)-Pre_boil,"0")</f>
        <v>2.7192</v>
      </c>
      <c r="J16" s="47" t="n">
        <f aca="false">Pre_boil-(Post_boil_Loss-Kettle_Loss)+Water_to_add_to_boil</f>
        <v>24</v>
      </c>
      <c r="K16" s="47" t="n">
        <f aca="false">J16-Kettle_Loss</f>
        <v>19</v>
      </c>
      <c r="L16" s="48" t="n">
        <f aca="false">K16-C13</f>
        <v>17</v>
      </c>
    </row>
    <row r="17" customFormat="false" ht="12" hidden="false" customHeight="true" outlineLevel="0" collapsed="false">
      <c r="B17" s="49" t="s">
        <v>41</v>
      </c>
      <c r="C17" s="50" t="n">
        <f aca="false">Mash_Water*0.219969157</f>
        <v>3.09414115465125</v>
      </c>
      <c r="D17" s="51" t="n">
        <f aca="false">Absorbtion___Mash_tun_loss*0.219969157</f>
        <v>1.37380637158565</v>
      </c>
      <c r="E17" s="51" t="n">
        <f aca="false">_1st_Run_Off*0.219969157</f>
        <v>1.7203347830656</v>
      </c>
      <c r="F17" s="51" t="n">
        <f aca="false">Sparge_Water*0.219969157</f>
        <v>4.50056895222</v>
      </c>
      <c r="G17" s="51" t="n">
        <f aca="false">_2nd_Run_Off*0.219969157</f>
        <v>4.06063063822</v>
      </c>
      <c r="H17" s="51" t="n">
        <f aca="false">Pre_boil*0.219969157</f>
        <v>5.7809654212856</v>
      </c>
      <c r="I17" s="51" t="n">
        <f aca="false">Water_to_add_to_boil*0.219969157</f>
        <v>0.5981401317144</v>
      </c>
      <c r="J17" s="51" t="n">
        <f aca="false">J16*0.219969157</f>
        <v>5.279259768</v>
      </c>
      <c r="K17" s="51" t="n">
        <f aca="false">K16*0.219969157</f>
        <v>4.179413983</v>
      </c>
      <c r="L17" s="52" t="n">
        <f aca="false">L16*0.219969157</f>
        <v>3.739475669</v>
      </c>
    </row>
    <row r="18" customFormat="false" ht="12" hidden="false" customHeight="true" outlineLevel="0" collapsed="false">
      <c r="B18" s="53" t="s">
        <v>42</v>
      </c>
      <c r="C18" s="54" t="n">
        <f aca="false">Mash_Water*0.264172051</f>
        <v>3.71591011237875</v>
      </c>
      <c r="D18" s="55" t="n">
        <f aca="false">Absorbtion___Mash_tun_loss*0.264172051</f>
        <v>1.64987333591795</v>
      </c>
      <c r="E18" s="55" t="n">
        <f aca="false">_1st_Run_Off*0.264172051</f>
        <v>2.0660367764608</v>
      </c>
      <c r="F18" s="55" t="n">
        <f aca="false">Sparge_Water*0.264172051</f>
        <v>5.40496016346</v>
      </c>
      <c r="G18" s="55" t="n">
        <f aca="false">_2nd_Run_Off*0.264172051</f>
        <v>4.87661606146</v>
      </c>
      <c r="H18" s="55" t="n">
        <f aca="false">Pre_boil*0.264172051</f>
        <v>6.9426528379208</v>
      </c>
      <c r="I18" s="55" t="n">
        <f aca="false">Water_to_add_to_boil*0.264172051</f>
        <v>0.7183366410792</v>
      </c>
      <c r="J18" s="55" t="n">
        <f aca="false">J16*0.264172051</f>
        <v>6.340129224</v>
      </c>
      <c r="K18" s="55" t="n">
        <f aca="false">K16*0.264172051</f>
        <v>5.019268969</v>
      </c>
      <c r="L18" s="56" t="n">
        <f aca="false">L16*0.264172051</f>
        <v>4.490924867</v>
      </c>
    </row>
    <row r="19" customFormat="false" ht="12.75" hidden="false" customHeight="false" outlineLevel="0" collapsed="false"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13.5" hidden="false" customHeight="false" outlineLevel="0" collapsed="false"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3.5" hidden="false" customHeight="false" outlineLevel="0" collapsed="false">
      <c r="B21" s="59" t="s">
        <v>43</v>
      </c>
      <c r="C21" s="59"/>
      <c r="D21" s="59"/>
      <c r="E21" s="59"/>
      <c r="G21" s="3" t="s">
        <v>44</v>
      </c>
      <c r="H21" s="3"/>
      <c r="I21" s="3"/>
    </row>
    <row r="22" customFormat="false" ht="12.75" hidden="false" customHeight="false" outlineLevel="0" collapsed="false">
      <c r="B22" s="60" t="s">
        <v>45</v>
      </c>
      <c r="G22" s="61"/>
      <c r="H22" s="62"/>
      <c r="I22" s="63"/>
    </row>
    <row r="23" customFormat="false" ht="12.75" hidden="false" customHeight="false" outlineLevel="0" collapsed="false">
      <c r="B23" s="60" t="s">
        <v>46</v>
      </c>
      <c r="C23" s="64" t="n">
        <f aca="false">Mash_Water</f>
        <v>14.06625</v>
      </c>
      <c r="D23" s="0" t="s">
        <v>47</v>
      </c>
      <c r="G23" s="61" t="s">
        <v>31</v>
      </c>
      <c r="H23" s="65"/>
      <c r="I23" s="66" t="n">
        <v>15</v>
      </c>
    </row>
    <row r="24" customFormat="false" ht="12.75" hidden="false" customHeight="false" outlineLevel="0" collapsed="false">
      <c r="B24" s="60" t="s">
        <v>48</v>
      </c>
      <c r="G24" s="61"/>
      <c r="H24" s="62"/>
      <c r="I24" s="63"/>
    </row>
    <row r="25" customFormat="false" ht="12.75" hidden="false" customHeight="false" outlineLevel="0" collapsed="false">
      <c r="B25" s="60" t="s">
        <v>49</v>
      </c>
      <c r="G25" s="61"/>
      <c r="H25" s="62"/>
      <c r="I25" s="63"/>
    </row>
    <row r="26" customFormat="false" ht="12.75" hidden="false" customHeight="false" outlineLevel="0" collapsed="false">
      <c r="B26" s="60" t="s">
        <v>50</v>
      </c>
      <c r="G26" s="61"/>
      <c r="H26" s="62"/>
      <c r="I26" s="63"/>
    </row>
    <row r="27" customFormat="false" ht="12.75" hidden="false" customHeight="false" outlineLevel="0" collapsed="false">
      <c r="B27" s="60" t="s">
        <v>51</v>
      </c>
      <c r="G27" s="61"/>
      <c r="H27" s="62"/>
      <c r="I27" s="63"/>
    </row>
    <row r="28" customFormat="false" ht="12.75" hidden="false" customHeight="false" outlineLevel="0" collapsed="false">
      <c r="B28" s="60" t="s">
        <v>52</v>
      </c>
      <c r="D28" s="64" t="n">
        <f aca="false">_1st_Run_Off</f>
        <v>7.8208</v>
      </c>
      <c r="E28" s="0" t="s">
        <v>47</v>
      </c>
      <c r="G28" s="61" t="s">
        <v>53</v>
      </c>
      <c r="H28" s="62"/>
      <c r="I28" s="66" t="n">
        <v>8.8</v>
      </c>
    </row>
    <row r="29" customFormat="false" ht="12.75" hidden="false" customHeight="false" outlineLevel="0" collapsed="false">
      <c r="B29" s="60" t="s">
        <v>54</v>
      </c>
      <c r="C29" s="64" t="n">
        <f aca="false">Sparge_Water</f>
        <v>20.46</v>
      </c>
      <c r="D29" s="0" t="s">
        <v>55</v>
      </c>
      <c r="G29" s="67" t="s">
        <v>56</v>
      </c>
      <c r="H29" s="62"/>
      <c r="I29" s="66" t="n">
        <v>20.2</v>
      </c>
    </row>
    <row r="30" customFormat="false" ht="12.75" hidden="false" customHeight="false" outlineLevel="0" collapsed="false">
      <c r="B30" s="60" t="s">
        <v>57</v>
      </c>
      <c r="G30" s="61"/>
      <c r="H30" s="62"/>
      <c r="I30" s="63"/>
    </row>
    <row r="31" customFormat="false" ht="12.75" hidden="false" customHeight="false" outlineLevel="0" collapsed="false">
      <c r="B31" s="60" t="s">
        <v>58</v>
      </c>
      <c r="D31" s="64" t="n">
        <f aca="false">C29</f>
        <v>20.46</v>
      </c>
      <c r="G31" s="61" t="s">
        <v>59</v>
      </c>
      <c r="H31" s="62"/>
      <c r="I31" s="66" t="n">
        <v>17.3</v>
      </c>
    </row>
    <row r="32" customFormat="false" ht="12.75" hidden="false" customHeight="false" outlineLevel="0" collapsed="false">
      <c r="B32" s="60" t="s">
        <v>60</v>
      </c>
      <c r="D32" s="68" t="n">
        <f aca="false">Pre_boil</f>
        <v>26.2808</v>
      </c>
      <c r="G32" s="69" t="s">
        <v>61</v>
      </c>
      <c r="H32" s="62"/>
      <c r="I32" s="70" t="n">
        <f aca="false">I28+I31</f>
        <v>26.1</v>
      </c>
    </row>
    <row r="33" customFormat="false" ht="12.75" hidden="false" customHeight="false" outlineLevel="0" collapsed="false">
      <c r="B33" s="60" t="s">
        <v>37</v>
      </c>
      <c r="D33" s="64" t="n">
        <f aca="false">Water_to_add_to_boil</f>
        <v>2.7192</v>
      </c>
      <c r="G33" s="61" t="s">
        <v>62</v>
      </c>
      <c r="H33" s="62"/>
      <c r="I33" s="66" t="n">
        <v>0</v>
      </c>
    </row>
    <row r="34" customFormat="false" ht="12.75" hidden="false" customHeight="false" outlineLevel="0" collapsed="false">
      <c r="B34" s="60" t="s">
        <v>63</v>
      </c>
      <c r="G34" s="61" t="s">
        <v>64</v>
      </c>
      <c r="H34" s="62"/>
      <c r="I34" s="66" t="n">
        <v>16</v>
      </c>
    </row>
    <row r="35" customFormat="false" ht="12.75" hidden="false" customHeight="false" outlineLevel="0" collapsed="false">
      <c r="B35" s="60" t="s">
        <v>65</v>
      </c>
      <c r="G35" s="61" t="s">
        <v>66</v>
      </c>
      <c r="H35" s="62"/>
      <c r="I35" s="66"/>
    </row>
    <row r="36" customFormat="false" ht="12.75" hidden="false" customHeight="false" outlineLevel="0" collapsed="false">
      <c r="B36" s="60" t="s">
        <v>67</v>
      </c>
      <c r="G36" s="71"/>
      <c r="H36" s="72"/>
      <c r="I36" s="73"/>
    </row>
    <row r="37" customFormat="false" ht="12.75" hidden="false" customHeight="false" outlineLevel="0" collapsed="false">
      <c r="B37" s="60" t="s">
        <v>68</v>
      </c>
    </row>
    <row r="38" customFormat="false" ht="12.75" hidden="false" customHeight="false" outlineLevel="0" collapsed="false">
      <c r="B38" s="60" t="s">
        <v>69</v>
      </c>
      <c r="H38" s="74" t="s">
        <v>4</v>
      </c>
      <c r="I38" s="74"/>
      <c r="J38" s="74"/>
      <c r="K38" s="74"/>
    </row>
    <row r="39" customFormat="false" ht="13.5" hidden="false" customHeight="false" outlineLevel="0" collapsed="false">
      <c r="B39" s="60" t="s">
        <v>70</v>
      </c>
      <c r="H39" s="75"/>
      <c r="I39" s="75"/>
      <c r="J39" s="75"/>
      <c r="K39" s="75"/>
    </row>
    <row r="40" customFormat="false" ht="13.5" hidden="false" customHeight="false" outlineLevel="0" collapsed="false">
      <c r="B40" s="60" t="s">
        <v>71</v>
      </c>
      <c r="H40" s="76" t="s">
        <v>72</v>
      </c>
      <c r="I40" s="76"/>
      <c r="J40" s="75"/>
      <c r="K40" s="75"/>
    </row>
    <row r="41" customFormat="false" ht="12.75" hidden="false" customHeight="false" outlineLevel="0" collapsed="false">
      <c r="B41" s="60" t="s">
        <v>73</v>
      </c>
      <c r="H41" s="77" t="s">
        <v>74</v>
      </c>
      <c r="I41" s="78" t="n">
        <v>4.9</v>
      </c>
      <c r="J41" s="75"/>
      <c r="K41" s="75"/>
    </row>
    <row r="42" customFormat="false" ht="12.75" hidden="false" customHeight="false" outlineLevel="0" collapsed="false">
      <c r="H42" s="77" t="s">
        <v>75</v>
      </c>
      <c r="I42" s="78" t="n">
        <v>0.03</v>
      </c>
      <c r="J42" s="75"/>
      <c r="K42" s="75"/>
    </row>
    <row r="43" customFormat="false" ht="12.75" hidden="false" customHeight="false" outlineLevel="0" collapsed="false">
      <c r="B43" s="60" t="s">
        <v>76</v>
      </c>
      <c r="H43" s="77" t="s">
        <v>77</v>
      </c>
      <c r="I43" s="78" t="n">
        <v>0.015</v>
      </c>
      <c r="J43" s="75"/>
      <c r="K43" s="75"/>
    </row>
    <row r="44" customFormat="false" ht="13.5" hidden="false" customHeight="false" outlineLevel="0" collapsed="false">
      <c r="B44" s="60" t="s">
        <v>78</v>
      </c>
      <c r="H44" s="79" t="s">
        <v>79</v>
      </c>
      <c r="I44" s="80" t="n">
        <v>0.17</v>
      </c>
      <c r="J44" s="75"/>
      <c r="K44" s="75"/>
    </row>
    <row r="45" customFormat="false" ht="13.5" hidden="false" customHeight="false" outlineLevel="0" collapsed="false">
      <c r="B45" s="60" t="s">
        <v>80</v>
      </c>
      <c r="H45" s="75"/>
      <c r="I45" s="75"/>
      <c r="J45" s="75"/>
      <c r="K45" s="75"/>
    </row>
    <row r="46" customFormat="false" ht="13.5" hidden="false" customHeight="false" outlineLevel="0" collapsed="false">
      <c r="B46" s="60" t="s">
        <v>81</v>
      </c>
      <c r="H46" s="81" t="s">
        <v>82</v>
      </c>
      <c r="I46" s="82" t="n">
        <f aca="false">SUM(I41:I45)</f>
        <v>5.115</v>
      </c>
      <c r="J46" s="75"/>
      <c r="K46" s="75"/>
    </row>
    <row r="47" customFormat="false" ht="13.5" hidden="false" customHeight="false" outlineLevel="0" collapsed="false">
      <c r="B47" s="60" t="s">
        <v>83</v>
      </c>
      <c r="H47" s="75"/>
      <c r="I47" s="75"/>
      <c r="J47" s="75"/>
      <c r="K47" s="75"/>
    </row>
    <row r="48" customFormat="false" ht="12.75" hidden="false" customHeight="false" outlineLevel="0" collapsed="false">
      <c r="B48" s="60" t="s">
        <v>84</v>
      </c>
      <c r="H48" s="83" t="s">
        <v>85</v>
      </c>
      <c r="I48" s="83"/>
      <c r="J48" s="83" t="s">
        <v>86</v>
      </c>
      <c r="K48" s="83"/>
    </row>
    <row r="49" customFormat="false" ht="12.75" hidden="false" customHeight="false" outlineLevel="0" collapsed="false">
      <c r="B49" s="60" t="s">
        <v>87</v>
      </c>
      <c r="H49" s="84" t="s">
        <v>88</v>
      </c>
      <c r="I49" s="85" t="s">
        <v>89</v>
      </c>
      <c r="J49" s="84" t="s">
        <v>90</v>
      </c>
      <c r="K49" s="85" t="s">
        <v>91</v>
      </c>
    </row>
    <row r="50" customFormat="false" ht="12.75" hidden="false" customHeight="false" outlineLevel="0" collapsed="false">
      <c r="H50" s="77" t="s">
        <v>92</v>
      </c>
      <c r="I50" s="86" t="s">
        <v>93</v>
      </c>
      <c r="J50" s="77" t="s">
        <v>94</v>
      </c>
      <c r="K50" s="86" t="n">
        <v>1059</v>
      </c>
    </row>
    <row r="51" customFormat="false" ht="12.75" hidden="false" customHeight="false" outlineLevel="0" collapsed="false">
      <c r="H51" s="77" t="s">
        <v>95</v>
      </c>
      <c r="I51" s="86" t="s">
        <v>93</v>
      </c>
      <c r="J51" s="77" t="s">
        <v>96</v>
      </c>
      <c r="K51" s="86" t="n">
        <v>17.5</v>
      </c>
    </row>
    <row r="52" customFormat="false" ht="13.5" hidden="false" customHeight="false" outlineLevel="0" collapsed="false">
      <c r="H52" s="79" t="s">
        <v>97</v>
      </c>
      <c r="I52" s="87" t="s">
        <v>98</v>
      </c>
      <c r="J52" s="79" t="s">
        <v>99</v>
      </c>
      <c r="K52" s="87" t="n">
        <v>28</v>
      </c>
    </row>
    <row r="57" customFormat="false" ht="12.75" hidden="false" customHeight="false" outlineLevel="0" collapsed="false">
      <c r="B57" s="88" t="s">
        <v>100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2.75" hidden="false" customHeight="false" outlineLevel="0" collapsed="false">
      <c r="B58" s="61"/>
      <c r="C58" s="62"/>
      <c r="D58" s="62"/>
      <c r="E58" s="62"/>
      <c r="F58" s="62"/>
      <c r="G58" s="62"/>
      <c r="H58" s="62"/>
      <c r="I58" s="62"/>
      <c r="J58" s="62"/>
      <c r="K58" s="62"/>
      <c r="L58" s="63"/>
    </row>
    <row r="59" customFormat="false" ht="12.75" hidden="false" customHeight="false" outlineLevel="0" collapsed="false">
      <c r="B59" s="61"/>
      <c r="C59" s="62"/>
      <c r="D59" s="62"/>
      <c r="E59" s="62"/>
      <c r="F59" s="62"/>
      <c r="G59" s="62"/>
      <c r="H59" s="62"/>
      <c r="I59" s="62"/>
      <c r="J59" s="62"/>
      <c r="K59" s="62"/>
      <c r="L59" s="63"/>
    </row>
    <row r="60" customFormat="false" ht="12.75" hidden="false" customHeight="false" outlineLevel="0" collapsed="false">
      <c r="B60" s="61"/>
      <c r="C60" s="62"/>
      <c r="D60" s="62"/>
      <c r="E60" s="62"/>
      <c r="F60" s="62"/>
      <c r="G60" s="62"/>
      <c r="H60" s="62"/>
      <c r="I60" s="62"/>
      <c r="J60" s="62"/>
      <c r="K60" s="62"/>
      <c r="L60" s="63"/>
    </row>
    <row r="61" customFormat="false" ht="12.75" hidden="false" customHeight="false" outlineLevel="0" collapsed="false">
      <c r="B61" s="61"/>
      <c r="C61" s="62"/>
      <c r="D61" s="62"/>
      <c r="E61" s="62"/>
      <c r="F61" s="62"/>
      <c r="G61" s="62"/>
      <c r="H61" s="62"/>
      <c r="I61" s="62"/>
      <c r="J61" s="62"/>
      <c r="K61" s="62"/>
      <c r="L61" s="63"/>
    </row>
    <row r="62" customFormat="false" ht="12.75" hidden="false" customHeight="false" outlineLevel="0" collapsed="false">
      <c r="B62" s="61"/>
      <c r="C62" s="62"/>
      <c r="D62" s="62"/>
      <c r="E62" s="62"/>
      <c r="F62" s="62"/>
      <c r="G62" s="62"/>
      <c r="H62" s="62"/>
      <c r="I62" s="62"/>
      <c r="J62" s="62"/>
      <c r="K62" s="62"/>
      <c r="L62" s="63"/>
    </row>
    <row r="63" customFormat="false" ht="12.75" hidden="false" customHeight="false" outlineLevel="0" collapsed="false">
      <c r="B63" s="61"/>
      <c r="C63" s="62"/>
      <c r="D63" s="62"/>
      <c r="E63" s="62"/>
      <c r="F63" s="62"/>
      <c r="G63" s="62"/>
      <c r="H63" s="62"/>
      <c r="I63" s="62"/>
      <c r="J63" s="62"/>
      <c r="K63" s="62"/>
      <c r="L63" s="63"/>
    </row>
    <row r="64" customFormat="false" ht="12.75" hidden="false" customHeight="false" outlineLevel="0" collapsed="false">
      <c r="B64" s="61"/>
      <c r="C64" s="62"/>
      <c r="D64" s="62"/>
      <c r="E64" s="62"/>
      <c r="F64" s="62"/>
      <c r="G64" s="62"/>
      <c r="H64" s="62"/>
      <c r="I64" s="62"/>
      <c r="J64" s="62"/>
      <c r="K64" s="62"/>
      <c r="L64" s="63"/>
    </row>
    <row r="65" customFormat="false" ht="12.75" hidden="false" customHeight="false" outlineLevel="0" collapsed="false">
      <c r="B65" s="61"/>
      <c r="C65" s="62"/>
      <c r="D65" s="62"/>
      <c r="E65" s="62"/>
      <c r="F65" s="62"/>
      <c r="G65" s="62"/>
      <c r="H65" s="62"/>
      <c r="I65" s="62"/>
      <c r="J65" s="62"/>
      <c r="K65" s="62"/>
      <c r="L65" s="63"/>
    </row>
    <row r="66" customFormat="false" ht="12.75" hidden="false" customHeight="false" outlineLevel="0" collapsed="false">
      <c r="B66" s="61"/>
      <c r="C66" s="62"/>
      <c r="D66" s="62"/>
      <c r="E66" s="62"/>
      <c r="F66" s="62"/>
      <c r="G66" s="62"/>
      <c r="H66" s="62"/>
      <c r="I66" s="62"/>
      <c r="J66" s="62"/>
      <c r="K66" s="62"/>
      <c r="L66" s="63"/>
    </row>
    <row r="67" customFormat="false" ht="12.75" hidden="false" customHeight="false" outlineLevel="0" collapsed="false">
      <c r="B67" s="61"/>
      <c r="C67" s="62"/>
      <c r="D67" s="62"/>
      <c r="E67" s="62"/>
      <c r="F67" s="62"/>
      <c r="G67" s="62"/>
      <c r="H67" s="62"/>
      <c r="I67" s="62"/>
      <c r="J67" s="62"/>
      <c r="K67" s="62"/>
      <c r="L67" s="63"/>
    </row>
    <row r="68" customFormat="false" ht="12.75" hidden="false" customHeight="false" outlineLevel="0" collapsed="false">
      <c r="B68" s="61"/>
      <c r="C68" s="62"/>
      <c r="D68" s="62"/>
      <c r="E68" s="62"/>
      <c r="F68" s="62"/>
      <c r="G68" s="62"/>
      <c r="H68" s="62"/>
      <c r="I68" s="62"/>
      <c r="J68" s="62"/>
      <c r="K68" s="62"/>
      <c r="L68" s="63"/>
    </row>
    <row r="69" customFormat="false" ht="12.75" hidden="false" customHeight="false" outlineLevel="0" collapsed="false">
      <c r="B69" s="71"/>
      <c r="C69" s="72"/>
      <c r="D69" s="72"/>
      <c r="E69" s="72"/>
      <c r="F69" s="72"/>
      <c r="G69" s="72"/>
      <c r="H69" s="72"/>
      <c r="I69" s="72"/>
      <c r="J69" s="72"/>
      <c r="K69" s="72"/>
      <c r="L69" s="73"/>
    </row>
    <row r="109" customFormat="false" ht="12.75" hidden="false" customHeight="false" outlineLevel="0" collapsed="false">
      <c r="C109" s="0" t="n">
        <v>0</v>
      </c>
    </row>
  </sheetData>
  <mergeCells count="19">
    <mergeCell ref="B1:L1"/>
    <mergeCell ref="B2:D2"/>
    <mergeCell ref="F2:G2"/>
    <mergeCell ref="F3:G3"/>
    <mergeCell ref="F5:H5"/>
    <mergeCell ref="F6:H6"/>
    <mergeCell ref="F7:H7"/>
    <mergeCell ref="F9:I9"/>
    <mergeCell ref="F10:G10"/>
    <mergeCell ref="F11:G11"/>
    <mergeCell ref="F12:G12"/>
    <mergeCell ref="F13:G13"/>
    <mergeCell ref="B21:E21"/>
    <mergeCell ref="G21:I21"/>
    <mergeCell ref="H38:K38"/>
    <mergeCell ref="H40:I40"/>
    <mergeCell ref="H48:I48"/>
    <mergeCell ref="J48:K48"/>
    <mergeCell ref="B57:L57"/>
  </mergeCells>
  <printOptions headings="false" gridLines="false" gridLinesSet="true" horizontalCentered="false" verticalCentered="false"/>
  <pageMargins left="0.370138888888889" right="0.5" top="0.490277777777778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11.99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1.85"/>
  </cols>
  <sheetData>
    <row r="1" customFormat="false" ht="35.25" hidden="false" customHeight="false" outlineLevel="0" collapsed="false">
      <c r="B1" s="2" t="s">
        <v>2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B2" s="3" t="s">
        <v>3</v>
      </c>
      <c r="C2" s="3"/>
      <c r="D2" s="3"/>
      <c r="F2" s="4" t="s">
        <v>4</v>
      </c>
      <c r="G2" s="4"/>
      <c r="H2" s="5" t="s">
        <v>5</v>
      </c>
      <c r="I2" s="6" t="s">
        <v>6</v>
      </c>
    </row>
    <row r="3" customFormat="false" ht="13.5" hidden="false" customHeight="false" outlineLevel="0" collapsed="false">
      <c r="B3" s="7" t="s">
        <v>7</v>
      </c>
      <c r="C3" s="8" t="n">
        <v>23</v>
      </c>
      <c r="D3" s="9" t="s">
        <v>8</v>
      </c>
      <c r="F3" s="10" t="s">
        <v>9</v>
      </c>
      <c r="G3" s="10"/>
      <c r="H3" s="11" t="n">
        <v>38728</v>
      </c>
      <c r="I3" s="12" t="str">
        <f aca="false">IF(I6="","",(I5-I6)/7.69230769)</f>
        <v/>
      </c>
    </row>
    <row r="4" customFormat="false" ht="13.5" hidden="false" customHeight="false" outlineLevel="0" collapsed="false">
      <c r="B4" s="13" t="s">
        <v>10</v>
      </c>
      <c r="C4" s="14" t="n">
        <v>2.75</v>
      </c>
      <c r="D4" s="15" t="s">
        <v>11</v>
      </c>
    </row>
    <row r="5" customFormat="false" ht="12.75" hidden="false" customHeight="false" outlineLevel="0" collapsed="false">
      <c r="B5" s="13" t="s">
        <v>12</v>
      </c>
      <c r="C5" s="14" t="n">
        <v>4</v>
      </c>
      <c r="D5" s="15" t="s">
        <v>11</v>
      </c>
      <c r="F5" s="16" t="s">
        <v>13</v>
      </c>
      <c r="G5" s="16"/>
      <c r="H5" s="16"/>
      <c r="I5" s="17"/>
      <c r="J5" s="18" t="n">
        <v>38692</v>
      </c>
    </row>
    <row r="6" customFormat="false" ht="12.75" hidden="false" customHeight="false" outlineLevel="0" collapsed="false">
      <c r="B6" s="13" t="s">
        <v>14</v>
      </c>
      <c r="C6" s="14" t="n">
        <v>0.82</v>
      </c>
      <c r="D6" s="15" t="s">
        <v>11</v>
      </c>
      <c r="F6" s="19" t="s">
        <v>15</v>
      </c>
      <c r="G6" s="19"/>
      <c r="H6" s="19"/>
      <c r="I6" s="20"/>
      <c r="J6" s="21" t="n">
        <v>38699</v>
      </c>
    </row>
    <row r="7" customFormat="false" ht="13.5" hidden="false" customHeight="false" outlineLevel="0" collapsed="false">
      <c r="B7" s="13" t="s">
        <v>16</v>
      </c>
      <c r="C7" s="14" t="n">
        <v>2</v>
      </c>
      <c r="D7" s="15" t="s">
        <v>8</v>
      </c>
      <c r="F7" s="22" t="s">
        <v>17</v>
      </c>
      <c r="G7" s="22"/>
      <c r="H7" s="22"/>
      <c r="I7" s="23" t="s">
        <v>18</v>
      </c>
      <c r="J7" s="24"/>
    </row>
    <row r="8" customFormat="false" ht="13.5" hidden="false" customHeight="false" outlineLevel="0" collapsed="false">
      <c r="B8" s="13" t="s">
        <v>19</v>
      </c>
      <c r="C8" s="14" t="n">
        <v>2.9</v>
      </c>
      <c r="D8" s="15" t="s">
        <v>8</v>
      </c>
    </row>
    <row r="9" customFormat="false" ht="13.5" hidden="false" customHeight="false" outlineLevel="0" collapsed="false">
      <c r="B9" s="13" t="s">
        <v>20</v>
      </c>
      <c r="C9" s="14" t="n">
        <v>5.1</v>
      </c>
      <c r="D9" s="15" t="s">
        <v>21</v>
      </c>
      <c r="F9" s="25" t="s">
        <v>22</v>
      </c>
      <c r="G9" s="25"/>
      <c r="H9" s="25"/>
      <c r="I9" s="25"/>
    </row>
    <row r="10" customFormat="false" ht="12.75" hidden="false" customHeight="false" outlineLevel="0" collapsed="false">
      <c r="B10" s="13" t="s">
        <v>23</v>
      </c>
      <c r="C10" s="14" t="n">
        <v>60</v>
      </c>
      <c r="D10" s="15" t="s">
        <v>24</v>
      </c>
      <c r="F10" s="26" t="s">
        <v>14</v>
      </c>
      <c r="G10" s="26"/>
      <c r="H10" s="27" t="n">
        <f aca="false">(I23-(I28+Mash_tun_loss))/Grain_Bill</f>
        <v>-0.391006842619746</v>
      </c>
      <c r="I10" s="28" t="s">
        <v>11</v>
      </c>
    </row>
    <row r="11" customFormat="false" ht="12.75" hidden="false" customHeight="false" outlineLevel="0" collapsed="false">
      <c r="B11" s="13" t="s">
        <v>25</v>
      </c>
      <c r="C11" s="14" t="n">
        <v>5</v>
      </c>
      <c r="D11" s="15" t="s">
        <v>8</v>
      </c>
      <c r="F11" s="29" t="s">
        <v>20</v>
      </c>
      <c r="G11" s="29"/>
      <c r="H11" s="30" t="n">
        <f aca="false">((I32+I33)-(I34+Kettle_Loss))/Boil_Time*60</f>
        <v>-5</v>
      </c>
      <c r="I11" s="31" t="s">
        <v>26</v>
      </c>
    </row>
    <row r="12" customFormat="false" ht="12.75" hidden="false" customHeight="false" outlineLevel="0" collapsed="false">
      <c r="B12" s="13" t="s">
        <v>27</v>
      </c>
      <c r="C12" s="32" t="n">
        <f aca="false">Kettle_Loss+((Boil_Loss/60)*Boil_Time)</f>
        <v>10.1</v>
      </c>
      <c r="D12" s="15" t="s">
        <v>8</v>
      </c>
      <c r="F12" s="29" t="s">
        <v>28</v>
      </c>
      <c r="G12" s="29"/>
      <c r="H12" s="33" t="n">
        <f aca="false">I29-I31</f>
        <v>0</v>
      </c>
      <c r="I12" s="31" t="s">
        <v>8</v>
      </c>
    </row>
    <row r="13" customFormat="false" ht="13.5" hidden="false" customHeight="false" outlineLevel="0" collapsed="false">
      <c r="B13" s="34" t="s">
        <v>29</v>
      </c>
      <c r="C13" s="35" t="n">
        <v>2</v>
      </c>
      <c r="D13" s="36" t="s">
        <v>8</v>
      </c>
      <c r="F13" s="37" t="s">
        <v>29</v>
      </c>
      <c r="G13" s="37"/>
      <c r="H13" s="38" t="str">
        <f aca="false">IF(I35="","?",I34-I35)</f>
        <v>?</v>
      </c>
      <c r="I13" s="39" t="s">
        <v>8</v>
      </c>
    </row>
    <row r="14" customFormat="false" ht="13.5" hidden="false" customHeight="false" outlineLevel="0" collapsed="false"/>
    <row r="15" s="40" customFormat="true" ht="26.25" hidden="false" customHeight="false" outlineLevel="0" collapsed="false">
      <c r="B15" s="41" t="s">
        <v>30</v>
      </c>
      <c r="C15" s="42" t="s">
        <v>31</v>
      </c>
      <c r="D15" s="43" t="s">
        <v>32</v>
      </c>
      <c r="E15" s="43" t="s">
        <v>33</v>
      </c>
      <c r="F15" s="43" t="s">
        <v>34</v>
      </c>
      <c r="G15" s="43" t="s">
        <v>35</v>
      </c>
      <c r="H15" s="43" t="s">
        <v>36</v>
      </c>
      <c r="I15" s="43" t="s">
        <v>37</v>
      </c>
      <c r="J15" s="43" t="s">
        <v>38</v>
      </c>
      <c r="K15" s="43" t="s">
        <v>39</v>
      </c>
      <c r="L15" s="44" t="s">
        <v>40</v>
      </c>
    </row>
    <row r="16" customFormat="false" ht="13.5" hidden="false" customHeight="false" outlineLevel="0" collapsed="false">
      <c r="B16" s="45" t="n">
        <v>5.115</v>
      </c>
      <c r="C16" s="46" t="n">
        <f aca="false">Grain_Bill*Mash_Ratio</f>
        <v>14.06625</v>
      </c>
      <c r="D16" s="47" t="n">
        <f aca="false">(Grain_Bill*Absorbtion)+Mash_tun_loss</f>
        <v>6.1943</v>
      </c>
      <c r="E16" s="47" t="n">
        <f aca="false">C16-D16</f>
        <v>7.87195</v>
      </c>
      <c r="F16" s="47" t="n">
        <f aca="false">Grain_Bill*Sparge_Ratio</f>
        <v>20.46</v>
      </c>
      <c r="G16" s="47" t="n">
        <f aca="false">Sparge_Water-Sparge_loss</f>
        <v>17.56</v>
      </c>
      <c r="H16" s="47" t="n">
        <f aca="false">_1st_Run_Off+_2nd_Run_Off</f>
        <v>25.43195</v>
      </c>
      <c r="I16" s="47" t="n">
        <f aca="false">IF(Pre_boil&lt;Batch_Size+Post_boil_Loss,(Batch_Size+Post_boil_Loss)-Pre_boil,"0")</f>
        <v>7.66805</v>
      </c>
      <c r="J16" s="47" t="n">
        <f aca="false">Pre_boil-(Post_boil_Loss-Kettle_Loss)+Water_to_add_to_boil</f>
        <v>28</v>
      </c>
      <c r="K16" s="47" t="n">
        <f aca="false">J16-Kettle_Loss</f>
        <v>23</v>
      </c>
      <c r="L16" s="48" t="n">
        <f aca="false">K16-C13</f>
        <v>21</v>
      </c>
    </row>
    <row r="17" customFormat="false" ht="12" hidden="false" customHeight="true" outlineLevel="0" collapsed="false">
      <c r="B17" s="49" t="s">
        <v>41</v>
      </c>
      <c r="C17" s="50" t="n">
        <f aca="false">Mash_Water*0.219969157</f>
        <v>3.09414115465125</v>
      </c>
      <c r="D17" s="51" t="n">
        <f aca="false">Absorbtion___Mash_tun_loss*0.219969157</f>
        <v>1.3625549492051</v>
      </c>
      <c r="E17" s="51" t="n">
        <f aca="false">_1st_Run_Off*0.219969157</f>
        <v>1.73158620544615</v>
      </c>
      <c r="F17" s="51" t="n">
        <f aca="false">Sparge_Water*0.219969157</f>
        <v>4.50056895222</v>
      </c>
      <c r="G17" s="51" t="n">
        <f aca="false">_2nd_Run_Off*0.219969157</f>
        <v>3.86265839692</v>
      </c>
      <c r="H17" s="51" t="n">
        <f aca="false">Pre_boil*0.219969157</f>
        <v>5.59424460236615</v>
      </c>
      <c r="I17" s="51" t="n">
        <f aca="false">Water_to_add_to_boil*0.219969157</f>
        <v>1.68673449433385</v>
      </c>
      <c r="J17" s="51" t="n">
        <f aca="false">J16*0.219969157</f>
        <v>6.159136396</v>
      </c>
      <c r="K17" s="51" t="n">
        <f aca="false">K16*0.219969157</f>
        <v>5.059290611</v>
      </c>
      <c r="L17" s="52" t="n">
        <f aca="false">L16*0.219969157</f>
        <v>4.619352297</v>
      </c>
    </row>
    <row r="18" customFormat="false" ht="12" hidden="false" customHeight="true" outlineLevel="0" collapsed="false">
      <c r="B18" s="53" t="s">
        <v>42</v>
      </c>
      <c r="C18" s="54" t="n">
        <f aca="false">Mash_Water*0.264172051</f>
        <v>3.71591011237875</v>
      </c>
      <c r="D18" s="55" t="n">
        <f aca="false">Absorbtion___Mash_tun_loss*0.264172051</f>
        <v>1.6363609355093</v>
      </c>
      <c r="E18" s="55" t="n">
        <f aca="false">_1st_Run_Off*0.264172051</f>
        <v>2.07954917686945</v>
      </c>
      <c r="F18" s="55" t="n">
        <f aca="false">Sparge_Water*0.264172051</f>
        <v>5.40496016346</v>
      </c>
      <c r="G18" s="55" t="n">
        <f aca="false">_2nd_Run_Off*0.264172051</f>
        <v>4.63886121556</v>
      </c>
      <c r="H18" s="55" t="n">
        <f aca="false">Pre_boil*0.264172051</f>
        <v>6.71841039242945</v>
      </c>
      <c r="I18" s="55" t="n">
        <f aca="false">Water_to_add_to_boil*0.264172051</f>
        <v>2.02568449567055</v>
      </c>
      <c r="J18" s="55" t="n">
        <f aca="false">J16*0.264172051</f>
        <v>7.396817428</v>
      </c>
      <c r="K18" s="55" t="n">
        <f aca="false">K16*0.264172051</f>
        <v>6.075957173</v>
      </c>
      <c r="L18" s="56" t="n">
        <f aca="false">L16*0.264172051</f>
        <v>5.547613071</v>
      </c>
    </row>
    <row r="19" customFormat="false" ht="12.75" hidden="false" customHeight="false" outlineLevel="0" collapsed="false"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13.5" hidden="false" customHeight="false" outlineLevel="0" collapsed="false"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3.5" hidden="false" customHeight="false" outlineLevel="0" collapsed="false">
      <c r="B21" s="59" t="s">
        <v>43</v>
      </c>
      <c r="C21" s="59"/>
      <c r="D21" s="59"/>
      <c r="E21" s="59"/>
      <c r="G21" s="3" t="s">
        <v>44</v>
      </c>
      <c r="H21" s="3"/>
      <c r="I21" s="3"/>
    </row>
    <row r="22" customFormat="false" ht="12.75" hidden="false" customHeight="false" outlineLevel="0" collapsed="false">
      <c r="B22" s="60" t="s">
        <v>45</v>
      </c>
      <c r="G22" s="61"/>
      <c r="H22" s="62"/>
      <c r="I22" s="63"/>
    </row>
    <row r="23" customFormat="false" ht="12.75" hidden="false" customHeight="false" outlineLevel="0" collapsed="false">
      <c r="B23" s="60" t="s">
        <v>46</v>
      </c>
      <c r="C23" s="64" t="n">
        <f aca="false">Mash_Water</f>
        <v>14.06625</v>
      </c>
      <c r="D23" s="0" t="s">
        <v>47</v>
      </c>
      <c r="G23" s="61" t="s">
        <v>31</v>
      </c>
      <c r="H23" s="65"/>
      <c r="I23" s="66"/>
    </row>
    <row r="24" customFormat="false" ht="12.75" hidden="false" customHeight="false" outlineLevel="0" collapsed="false">
      <c r="B24" s="60" t="s">
        <v>48</v>
      </c>
      <c r="G24" s="61"/>
      <c r="H24" s="62"/>
      <c r="I24" s="63"/>
    </row>
    <row r="25" customFormat="false" ht="12.75" hidden="false" customHeight="false" outlineLevel="0" collapsed="false">
      <c r="B25" s="60" t="s">
        <v>49</v>
      </c>
      <c r="G25" s="61"/>
      <c r="H25" s="62"/>
      <c r="I25" s="63"/>
    </row>
    <row r="26" customFormat="false" ht="12.75" hidden="false" customHeight="false" outlineLevel="0" collapsed="false">
      <c r="B26" s="60" t="s">
        <v>50</v>
      </c>
      <c r="G26" s="61"/>
      <c r="H26" s="62"/>
      <c r="I26" s="63"/>
    </row>
    <row r="27" customFormat="false" ht="12.75" hidden="false" customHeight="false" outlineLevel="0" collapsed="false">
      <c r="B27" s="60" t="s">
        <v>51</v>
      </c>
      <c r="G27" s="61"/>
      <c r="H27" s="62"/>
      <c r="I27" s="63"/>
    </row>
    <row r="28" customFormat="false" ht="12.75" hidden="false" customHeight="false" outlineLevel="0" collapsed="false">
      <c r="B28" s="60" t="s">
        <v>52</v>
      </c>
      <c r="D28" s="64" t="n">
        <f aca="false">_1st_Run_Off</f>
        <v>7.87195</v>
      </c>
      <c r="E28" s="0" t="s">
        <v>47</v>
      </c>
      <c r="G28" s="61" t="s">
        <v>53</v>
      </c>
      <c r="H28" s="62"/>
      <c r="I28" s="66"/>
    </row>
    <row r="29" customFormat="false" ht="12.75" hidden="false" customHeight="false" outlineLevel="0" collapsed="false">
      <c r="B29" s="60" t="s">
        <v>54</v>
      </c>
      <c r="C29" s="64" t="n">
        <f aca="false">Sparge_Water</f>
        <v>20.46</v>
      </c>
      <c r="D29" s="0" t="s">
        <v>55</v>
      </c>
      <c r="G29" s="67" t="s">
        <v>56</v>
      </c>
      <c r="H29" s="62"/>
      <c r="I29" s="66"/>
    </row>
    <row r="30" customFormat="false" ht="12.75" hidden="false" customHeight="false" outlineLevel="0" collapsed="false">
      <c r="B30" s="60" t="s">
        <v>57</v>
      </c>
      <c r="G30" s="61"/>
      <c r="H30" s="62"/>
      <c r="I30" s="63"/>
    </row>
    <row r="31" customFormat="false" ht="12.75" hidden="false" customHeight="false" outlineLevel="0" collapsed="false">
      <c r="B31" s="60" t="s">
        <v>58</v>
      </c>
      <c r="D31" s="64" t="n">
        <f aca="false">C29</f>
        <v>20.46</v>
      </c>
      <c r="G31" s="61" t="s">
        <v>59</v>
      </c>
      <c r="H31" s="62"/>
      <c r="I31" s="66"/>
    </row>
    <row r="32" customFormat="false" ht="12.75" hidden="false" customHeight="false" outlineLevel="0" collapsed="false">
      <c r="B32" s="60" t="s">
        <v>60</v>
      </c>
      <c r="D32" s="68" t="n">
        <f aca="false">Pre_boil</f>
        <v>25.43195</v>
      </c>
      <c r="G32" s="69" t="s">
        <v>61</v>
      </c>
      <c r="H32" s="62"/>
      <c r="I32" s="70" t="n">
        <f aca="false">I28+I31</f>
        <v>0</v>
      </c>
    </row>
    <row r="33" customFormat="false" ht="12.75" hidden="false" customHeight="false" outlineLevel="0" collapsed="false">
      <c r="B33" s="60" t="s">
        <v>37</v>
      </c>
      <c r="D33" s="64" t="n">
        <f aca="false">Water_to_add_to_boil</f>
        <v>7.66805</v>
      </c>
      <c r="G33" s="61" t="s">
        <v>62</v>
      </c>
      <c r="H33" s="62"/>
      <c r="I33" s="66"/>
    </row>
    <row r="34" customFormat="false" ht="12.75" hidden="false" customHeight="false" outlineLevel="0" collapsed="false">
      <c r="B34" s="60" t="s">
        <v>63</v>
      </c>
      <c r="G34" s="61" t="s">
        <v>64</v>
      </c>
      <c r="H34" s="62"/>
      <c r="I34" s="66"/>
    </row>
    <row r="35" customFormat="false" ht="12.75" hidden="false" customHeight="false" outlineLevel="0" collapsed="false">
      <c r="B35" s="60" t="s">
        <v>65</v>
      </c>
      <c r="G35" s="61" t="s">
        <v>66</v>
      </c>
      <c r="H35" s="62"/>
      <c r="I35" s="66"/>
    </row>
    <row r="36" customFormat="false" ht="12.75" hidden="false" customHeight="false" outlineLevel="0" collapsed="false">
      <c r="B36" s="60" t="s">
        <v>67</v>
      </c>
      <c r="G36" s="71"/>
      <c r="H36" s="72"/>
      <c r="I36" s="73"/>
    </row>
    <row r="37" customFormat="false" ht="12.75" hidden="false" customHeight="false" outlineLevel="0" collapsed="false">
      <c r="B37" s="60" t="s">
        <v>68</v>
      </c>
    </row>
    <row r="38" customFormat="false" ht="12.75" hidden="false" customHeight="false" outlineLevel="0" collapsed="false">
      <c r="B38" s="60" t="s">
        <v>69</v>
      </c>
      <c r="H38" s="74" t="s">
        <v>4</v>
      </c>
      <c r="I38" s="74"/>
      <c r="J38" s="74"/>
      <c r="K38" s="74"/>
    </row>
    <row r="39" customFormat="false" ht="13.5" hidden="false" customHeight="false" outlineLevel="0" collapsed="false">
      <c r="B39" s="60" t="s">
        <v>70</v>
      </c>
      <c r="H39" s="75"/>
      <c r="I39" s="75"/>
      <c r="J39" s="75"/>
      <c r="K39" s="75"/>
    </row>
    <row r="40" customFormat="false" ht="13.5" hidden="false" customHeight="false" outlineLevel="0" collapsed="false">
      <c r="B40" s="60" t="s">
        <v>71</v>
      </c>
      <c r="H40" s="76" t="s">
        <v>72</v>
      </c>
      <c r="I40" s="76"/>
      <c r="J40" s="75"/>
      <c r="K40" s="75"/>
    </row>
    <row r="41" customFormat="false" ht="12.75" hidden="false" customHeight="false" outlineLevel="0" collapsed="false">
      <c r="B41" s="60" t="s">
        <v>73</v>
      </c>
      <c r="H41" s="77" t="s">
        <v>74</v>
      </c>
      <c r="I41" s="78" t="n">
        <v>5</v>
      </c>
      <c r="J41" s="75"/>
      <c r="K41" s="75"/>
    </row>
    <row r="42" customFormat="false" ht="12.75" hidden="false" customHeight="false" outlineLevel="0" collapsed="false">
      <c r="H42" s="77" t="s">
        <v>75</v>
      </c>
      <c r="I42" s="78" t="n">
        <v>0.03</v>
      </c>
      <c r="J42" s="75"/>
      <c r="K42" s="75"/>
    </row>
    <row r="43" customFormat="false" ht="12.75" hidden="false" customHeight="false" outlineLevel="0" collapsed="false">
      <c r="B43" s="60" t="s">
        <v>76</v>
      </c>
      <c r="H43" s="77" t="s">
        <v>77</v>
      </c>
      <c r="I43" s="78" t="n">
        <v>0.03</v>
      </c>
      <c r="J43" s="75"/>
      <c r="K43" s="75"/>
    </row>
    <row r="44" customFormat="false" ht="13.5" hidden="false" customHeight="false" outlineLevel="0" collapsed="false">
      <c r="B44" s="60" t="s">
        <v>78</v>
      </c>
      <c r="H44" s="79" t="s">
        <v>79</v>
      </c>
      <c r="I44" s="80" t="n">
        <v>0.17</v>
      </c>
      <c r="J44" s="75"/>
      <c r="K44" s="75"/>
    </row>
    <row r="45" customFormat="false" ht="13.5" hidden="false" customHeight="false" outlineLevel="0" collapsed="false">
      <c r="B45" s="60" t="s">
        <v>80</v>
      </c>
      <c r="H45" s="75"/>
      <c r="I45" s="75"/>
      <c r="J45" s="75"/>
      <c r="K45" s="75"/>
    </row>
    <row r="46" customFormat="false" ht="13.5" hidden="false" customHeight="false" outlineLevel="0" collapsed="false">
      <c r="B46" s="60" t="s">
        <v>81</v>
      </c>
      <c r="H46" s="81" t="s">
        <v>82</v>
      </c>
      <c r="I46" s="82" t="n">
        <f aca="false">SUM(I41:I45)</f>
        <v>5.23</v>
      </c>
      <c r="J46" s="75"/>
      <c r="K46" s="75"/>
    </row>
    <row r="47" customFormat="false" ht="13.5" hidden="false" customHeight="false" outlineLevel="0" collapsed="false">
      <c r="B47" s="60" t="s">
        <v>83</v>
      </c>
      <c r="H47" s="75"/>
      <c r="I47" s="75"/>
      <c r="J47" s="75"/>
      <c r="K47" s="75"/>
    </row>
    <row r="48" customFormat="false" ht="12.75" hidden="false" customHeight="false" outlineLevel="0" collapsed="false">
      <c r="B48" s="60" t="s">
        <v>84</v>
      </c>
      <c r="H48" s="83" t="s">
        <v>85</v>
      </c>
      <c r="I48" s="83"/>
      <c r="J48" s="83" t="s">
        <v>86</v>
      </c>
      <c r="K48" s="83"/>
    </row>
    <row r="49" customFormat="false" ht="12.75" hidden="false" customHeight="false" outlineLevel="0" collapsed="false">
      <c r="B49" s="60" t="s">
        <v>87</v>
      </c>
      <c r="H49" s="84" t="s">
        <v>88</v>
      </c>
      <c r="I49" s="85" t="s">
        <v>89</v>
      </c>
      <c r="J49" s="84" t="s">
        <v>90</v>
      </c>
      <c r="K49" s="85" t="s">
        <v>91</v>
      </c>
    </row>
    <row r="50" customFormat="false" ht="12.75" hidden="false" customHeight="false" outlineLevel="0" collapsed="false">
      <c r="H50" s="77" t="s">
        <v>92</v>
      </c>
      <c r="I50" s="86" t="s">
        <v>93</v>
      </c>
      <c r="J50" s="77" t="s">
        <v>94</v>
      </c>
      <c r="K50" s="86" t="n">
        <v>1059</v>
      </c>
    </row>
    <row r="51" customFormat="false" ht="12.75" hidden="false" customHeight="false" outlineLevel="0" collapsed="false">
      <c r="H51" s="77" t="s">
        <v>95</v>
      </c>
      <c r="I51" s="86" t="s">
        <v>93</v>
      </c>
      <c r="J51" s="77" t="s">
        <v>96</v>
      </c>
      <c r="K51" s="86" t="n">
        <v>17.5</v>
      </c>
    </row>
    <row r="52" customFormat="false" ht="13.5" hidden="false" customHeight="false" outlineLevel="0" collapsed="false">
      <c r="H52" s="79" t="s">
        <v>97</v>
      </c>
      <c r="I52" s="87" t="s">
        <v>98</v>
      </c>
      <c r="J52" s="79" t="s">
        <v>99</v>
      </c>
      <c r="K52" s="87" t="n">
        <v>28</v>
      </c>
    </row>
    <row r="57" customFormat="false" ht="12.75" hidden="false" customHeight="false" outlineLevel="0" collapsed="false">
      <c r="B57" s="88" t="s">
        <v>100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2.75" hidden="false" customHeight="false" outlineLevel="0" collapsed="false">
      <c r="B58" s="61"/>
      <c r="C58" s="62"/>
      <c r="D58" s="62"/>
      <c r="E58" s="62"/>
      <c r="F58" s="62"/>
      <c r="G58" s="62"/>
      <c r="H58" s="62"/>
      <c r="I58" s="62"/>
      <c r="J58" s="62"/>
      <c r="K58" s="62"/>
      <c r="L58" s="63"/>
    </row>
    <row r="59" customFormat="false" ht="12.75" hidden="false" customHeight="false" outlineLevel="0" collapsed="false">
      <c r="B59" s="61"/>
      <c r="C59" s="62"/>
      <c r="D59" s="62"/>
      <c r="E59" s="62"/>
      <c r="F59" s="62"/>
      <c r="G59" s="62"/>
      <c r="H59" s="62"/>
      <c r="I59" s="62"/>
      <c r="J59" s="62"/>
      <c r="K59" s="62"/>
      <c r="L59" s="63"/>
    </row>
    <row r="60" customFormat="false" ht="12.75" hidden="false" customHeight="false" outlineLevel="0" collapsed="false">
      <c r="B60" s="61"/>
      <c r="C60" s="62"/>
      <c r="D60" s="62"/>
      <c r="E60" s="62"/>
      <c r="F60" s="62"/>
      <c r="G60" s="62"/>
      <c r="H60" s="62"/>
      <c r="I60" s="62"/>
      <c r="J60" s="62"/>
      <c r="K60" s="62"/>
      <c r="L60" s="63"/>
    </row>
    <row r="61" customFormat="false" ht="12.75" hidden="false" customHeight="false" outlineLevel="0" collapsed="false">
      <c r="B61" s="61"/>
      <c r="C61" s="62"/>
      <c r="D61" s="62"/>
      <c r="E61" s="62"/>
      <c r="F61" s="62"/>
      <c r="G61" s="62"/>
      <c r="H61" s="62"/>
      <c r="I61" s="62"/>
      <c r="J61" s="62"/>
      <c r="K61" s="62"/>
      <c r="L61" s="63"/>
    </row>
    <row r="62" customFormat="false" ht="12.75" hidden="false" customHeight="false" outlineLevel="0" collapsed="false">
      <c r="B62" s="61"/>
      <c r="C62" s="62"/>
      <c r="D62" s="62"/>
      <c r="E62" s="62"/>
      <c r="F62" s="62"/>
      <c r="G62" s="62"/>
      <c r="H62" s="62"/>
      <c r="I62" s="62"/>
      <c r="J62" s="62"/>
      <c r="K62" s="62"/>
      <c r="L62" s="63"/>
    </row>
    <row r="63" customFormat="false" ht="12.75" hidden="false" customHeight="false" outlineLevel="0" collapsed="false">
      <c r="B63" s="61"/>
      <c r="C63" s="62"/>
      <c r="D63" s="62"/>
      <c r="E63" s="62"/>
      <c r="F63" s="62"/>
      <c r="G63" s="62"/>
      <c r="H63" s="62"/>
      <c r="I63" s="62"/>
      <c r="J63" s="62"/>
      <c r="K63" s="62"/>
      <c r="L63" s="63"/>
    </row>
    <row r="64" customFormat="false" ht="12.75" hidden="false" customHeight="false" outlineLevel="0" collapsed="false">
      <c r="B64" s="61"/>
      <c r="C64" s="62"/>
      <c r="D64" s="62"/>
      <c r="E64" s="62"/>
      <c r="F64" s="62"/>
      <c r="G64" s="62"/>
      <c r="H64" s="62"/>
      <c r="I64" s="62"/>
      <c r="J64" s="62"/>
      <c r="K64" s="62"/>
      <c r="L64" s="63"/>
    </row>
    <row r="65" customFormat="false" ht="12.75" hidden="false" customHeight="false" outlineLevel="0" collapsed="false">
      <c r="B65" s="61"/>
      <c r="C65" s="62"/>
      <c r="D65" s="62"/>
      <c r="E65" s="62"/>
      <c r="F65" s="62"/>
      <c r="G65" s="62"/>
      <c r="H65" s="62"/>
      <c r="I65" s="62"/>
      <c r="J65" s="62"/>
      <c r="K65" s="62"/>
      <c r="L65" s="63"/>
    </row>
    <row r="66" customFormat="false" ht="12.75" hidden="false" customHeight="false" outlineLevel="0" collapsed="false">
      <c r="B66" s="61"/>
      <c r="C66" s="62"/>
      <c r="D66" s="62"/>
      <c r="E66" s="62"/>
      <c r="F66" s="62"/>
      <c r="G66" s="62"/>
      <c r="H66" s="62"/>
      <c r="I66" s="62"/>
      <c r="J66" s="62"/>
      <c r="K66" s="62"/>
      <c r="L66" s="63"/>
    </row>
    <row r="67" customFormat="false" ht="12.75" hidden="false" customHeight="false" outlineLevel="0" collapsed="false">
      <c r="B67" s="61"/>
      <c r="C67" s="62"/>
      <c r="D67" s="62"/>
      <c r="E67" s="62"/>
      <c r="F67" s="62"/>
      <c r="G67" s="62"/>
      <c r="H67" s="62"/>
      <c r="I67" s="62"/>
      <c r="J67" s="62"/>
      <c r="K67" s="62"/>
      <c r="L67" s="63"/>
    </row>
    <row r="68" customFormat="false" ht="12.75" hidden="false" customHeight="false" outlineLevel="0" collapsed="false">
      <c r="B68" s="61"/>
      <c r="C68" s="62"/>
      <c r="D68" s="62"/>
      <c r="E68" s="62"/>
      <c r="F68" s="62"/>
      <c r="G68" s="62"/>
      <c r="H68" s="62"/>
      <c r="I68" s="62"/>
      <c r="J68" s="62"/>
      <c r="K68" s="62"/>
      <c r="L68" s="63"/>
    </row>
    <row r="69" customFormat="false" ht="12.75" hidden="false" customHeight="false" outlineLevel="0" collapsed="false">
      <c r="B69" s="71"/>
      <c r="C69" s="72"/>
      <c r="D69" s="72"/>
      <c r="E69" s="72"/>
      <c r="F69" s="72"/>
      <c r="G69" s="72"/>
      <c r="H69" s="72"/>
      <c r="I69" s="72"/>
      <c r="J69" s="72"/>
      <c r="K69" s="72"/>
      <c r="L69" s="73"/>
    </row>
    <row r="109" customFormat="false" ht="12.75" hidden="false" customHeight="false" outlineLevel="0" collapsed="false">
      <c r="C109" s="0" t="n">
        <v>0</v>
      </c>
    </row>
  </sheetData>
  <mergeCells count="19">
    <mergeCell ref="B1:L1"/>
    <mergeCell ref="B2:D2"/>
    <mergeCell ref="F2:G2"/>
    <mergeCell ref="F3:G3"/>
    <mergeCell ref="F5:H5"/>
    <mergeCell ref="F6:H6"/>
    <mergeCell ref="F7:H7"/>
    <mergeCell ref="F9:I9"/>
    <mergeCell ref="F10:G10"/>
    <mergeCell ref="F11:G11"/>
    <mergeCell ref="F12:G12"/>
    <mergeCell ref="F13:G13"/>
    <mergeCell ref="B21:E21"/>
    <mergeCell ref="G21:I21"/>
    <mergeCell ref="H38:K38"/>
    <mergeCell ref="H40:I40"/>
    <mergeCell ref="H48:I48"/>
    <mergeCell ref="J48:K48"/>
    <mergeCell ref="B57:L57"/>
  </mergeCells>
  <printOptions headings="false" gridLines="false" gridLinesSet="true" horizontalCentered="false" verticalCentered="false"/>
  <pageMargins left="0.370138888888889" right="0.5" top="0.490277777777778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9:05:37Z</dcterms:created>
  <dc:creator>Dave</dc:creator>
  <dc:description/>
  <dc:language>en-US</dc:language>
  <cp:lastModifiedBy>Dave</cp:lastModifiedBy>
  <cp:lastPrinted>2006-01-11T12:40:01Z</cp:lastPrinted>
  <dcterms:modified xsi:type="dcterms:W3CDTF">2006-02-12T12:43:48Z</dcterms:modified>
  <cp:revision>0</cp:revision>
  <dc:subject/>
  <dc:title/>
</cp:coreProperties>
</file>